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8082.996</v>
      </c>
      <c r="D19" s="19" t="n">
        <v>310659.68</v>
      </c>
      <c r="E19" s="19" t="n">
        <v>310766.21</v>
      </c>
      <c r="F19" s="20" t="n">
        <v>20522.32</v>
      </c>
      <c r="G19" s="21" t="n">
        <f aca="false">D19+D20-C19-F19-F20</f>
        <v>-137945.6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3409.98</v>
      </c>
      <c r="D21" s="20" t="n">
        <v>99406.39</v>
      </c>
      <c r="E21" s="20" t="n">
        <v>99632.18</v>
      </c>
      <c r="F21" s="20" t="n">
        <v>7729.08</v>
      </c>
      <c r="G21" s="21" t="n">
        <f aca="false">D21+D22+D23-C21-F21-F22-F23</f>
        <v>-41995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9715.4</v>
      </c>
      <c r="E22" s="20" t="n">
        <v>107695.53</v>
      </c>
      <c r="F22" s="20" t="n">
        <v>9978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61492.976</v>
      </c>
      <c r="D24" s="24" t="n">
        <f aca="false">SUM(D19:D23)</f>
        <v>519781.47</v>
      </c>
      <c r="E24" s="24" t="n">
        <f aca="false">SUM(E19:E23)</f>
        <v>518093.92</v>
      </c>
      <c r="F24" s="24" t="n">
        <f aca="false">SUM(F19:F23)</f>
        <v>38229.97</v>
      </c>
      <c r="G24" s="24" t="n">
        <f aca="false">SUM(G19:G23)</f>
        <v>-179941.4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571.24</v>
      </c>
      <c r="D30" s="20" t="n">
        <v>17409.38</v>
      </c>
      <c r="E30" s="20" t="n">
        <v>1119.38</v>
      </c>
      <c r="F30" s="20" t="n">
        <v>17571.24</v>
      </c>
      <c r="G30" s="20" t="n">
        <f aca="false">C30-E30-F30</f>
        <v>-1119.3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4493.12</v>
      </c>
      <c r="D31" s="20" t="n">
        <v>84102.17</v>
      </c>
      <c r="E31" s="20" t="n">
        <v>6142.4</v>
      </c>
      <c r="F31" s="20" t="n">
        <v>84493.12</v>
      </c>
      <c r="G31" s="20" t="n">
        <f aca="false">C31-E31-F31</f>
        <v>-6142.39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5645.36</v>
      </c>
      <c r="D32" s="20" t="n">
        <v>74948.63</v>
      </c>
      <c r="E32" s="20" t="n">
        <v>4811.71</v>
      </c>
      <c r="F32" s="20" t="n">
        <v>48166.1682702514</v>
      </c>
      <c r="G32" s="20" t="n">
        <f aca="false">C32-E32-F32</f>
        <v>22667.481729748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209.12</v>
      </c>
      <c r="D33" s="20" t="n">
        <v>19032.21</v>
      </c>
      <c r="E33" s="20" t="n">
        <v>1223.86</v>
      </c>
      <c r="F33" s="20" t="n">
        <v>19209.12</v>
      </c>
      <c r="G33" s="20" t="n">
        <f aca="false">C33-E33-F33</f>
        <v>-1223.8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339.04</v>
      </c>
      <c r="D36" s="20" t="n">
        <v>8259.86</v>
      </c>
      <c r="E36" s="20" t="n">
        <v>511.61</v>
      </c>
      <c r="F36" s="20" t="n">
        <v>8339.04</v>
      </c>
      <c r="G36" s="20" t="n">
        <f aca="false">C36-E36-F36</f>
        <v>-511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78.16</v>
      </c>
      <c r="D37" s="20" t="n">
        <v>2950.7</v>
      </c>
      <c r="E37" s="20" t="n">
        <v>176.62</v>
      </c>
      <c r="F37" s="20" t="n">
        <v>2978.16</v>
      </c>
      <c r="G37" s="20" t="n">
        <f aca="false">C37-E37-F37</f>
        <v>-176.6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602.58</v>
      </c>
      <c r="D38" s="20" t="n">
        <v>8508.23</v>
      </c>
      <c r="E38" s="20" t="n">
        <v>1484.92</v>
      </c>
      <c r="F38" s="20" t="n">
        <v>8602.58</v>
      </c>
      <c r="G38" s="20" t="n">
        <f aca="false">C38-E38-F38</f>
        <v>-1484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0164.06</v>
      </c>
      <c r="D40" s="20" t="n">
        <v>39495.06</v>
      </c>
      <c r="E40" s="20" t="n">
        <v>1869.43</v>
      </c>
      <c r="F40" s="20" t="n">
        <v>40164.06</v>
      </c>
      <c r="G40" s="20" t="n">
        <f aca="false">C40-E40-F40</f>
        <v>-1869.4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359.73</v>
      </c>
      <c r="D41" s="20" t="n">
        <v>16090.8</v>
      </c>
      <c r="E41" s="20" t="n">
        <v>761.51</v>
      </c>
      <c r="F41" s="20" t="n">
        <v>16359.73</v>
      </c>
      <c r="G41" s="20" t="n">
        <f aca="false">C41-E41-F41</f>
        <v>-761.5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58.84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73362.41</v>
      </c>
      <c r="D45" s="30" t="n">
        <f aca="false">SUM(D30:D44)</f>
        <v>270738.2</v>
      </c>
      <c r="E45" s="30" t="n">
        <f aca="false">SUM(E30:E44)</f>
        <v>18101.44</v>
      </c>
      <c r="F45" s="30" t="n">
        <f aca="false">SUM(F30:F44)</f>
        <v>245883.218270251</v>
      </c>
      <c r="G45" s="30" t="n">
        <f aca="false">SUM(G30:G44)</f>
        <v>9377.751729748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349.26773552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324.0998764523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575.280486215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775.7363997382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141.783772322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8166.168270251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331.4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93143.8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88832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311.7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2Z</dcterms:created>
  <dc:creator>1</dc:creator>
  <dc:description/>
  <dc:language>en-US</dc:language>
  <cp:lastModifiedBy>1</cp:lastModifiedBy>
  <dcterms:modified xsi:type="dcterms:W3CDTF">2015-03-31T08:27:42Z</dcterms:modified>
  <cp:revision>0</cp:revision>
  <dc:subject/>
  <dc:title/>
</cp:coreProperties>
</file>